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表" sheetId="1" state="visible" r:id="rId2"/>
  </sheets>
  <externalReferences>
    <externalReference r:id="rId3"/>
  </externalReferences>
  <definedNames>
    <definedName function="false" hidden="true" localSheetId="0" name="_xlnm._FilterDatabase" vbProcedure="false">主表!$B$2:$E$34</definedName>
    <definedName function="false" hidden="false" name="bglx" vbProcedure="false">#REF!</definedName>
    <definedName function="false" hidden="false" name="f10x" vbProcedure="false">#REF!</definedName>
    <definedName function="false" hidden="false" name="f11x" vbProcedure="false">#REF!</definedName>
    <definedName function="false" hidden="false" name="f12x" vbProcedure="false">#REF!</definedName>
    <definedName function="false" hidden="false" name="f13x" vbProcedure="false">#REF!</definedName>
    <definedName function="false" hidden="false" name="f14x" vbProcedure="false">#REF!</definedName>
    <definedName function="false" hidden="false" name="f15x" vbProcedure="false">#REF!</definedName>
    <definedName function="false" hidden="false" name="f16x" vbProcedure="false">#REF!</definedName>
    <definedName function="false" hidden="false" name="f17x" vbProcedure="false">#REF!</definedName>
    <definedName function="false" hidden="false" name="f18x" vbProcedure="false">#REF!</definedName>
    <definedName function="false" hidden="false" name="f19x" vbProcedure="false">#REF!</definedName>
    <definedName function="false" hidden="false" name="f1x" vbProcedure="false">#REF!</definedName>
    <definedName function="false" hidden="false" name="f2000x" vbProcedure="false">[1]附表!$G$1:$G$4</definedName>
    <definedName function="false" hidden="false" name="f20x" vbProcedure="false">#REF!</definedName>
    <definedName function="false" hidden="false" name="f21x" vbProcedure="false">#REF!</definedName>
    <definedName function="false" hidden="false" name="f22x" vbProcedure="false">#REF!</definedName>
    <definedName function="false" hidden="false" name="f23x" vbProcedure="false">#REF!</definedName>
    <definedName function="false" hidden="false" name="f24x" vbProcedure="false">#REF!</definedName>
    <definedName function="false" hidden="false" name="f25x" vbProcedure="false">#REF!</definedName>
    <definedName function="false" hidden="false" name="f26x" vbProcedure="false">#REF!</definedName>
    <definedName function="false" hidden="false" name="f27x" vbProcedure="false">#REF!</definedName>
    <definedName function="false" hidden="false" name="f28x" vbProcedure="false">#REF!</definedName>
    <definedName function="false" hidden="false" name="f29x" vbProcedure="false">#REF!</definedName>
    <definedName function="false" hidden="false" name="f2x" vbProcedure="false">#REF!</definedName>
    <definedName function="false" hidden="false" name="f30x" vbProcedure="false">#REF!</definedName>
    <definedName function="false" hidden="false" name="f31x" vbProcedure="false">#REF!</definedName>
    <definedName function="false" hidden="false" name="f32x" vbProcedure="false">#REF!</definedName>
    <definedName function="false" hidden="false" name="f3x" vbProcedure="false">#REF!</definedName>
    <definedName function="false" hidden="false" name="f4x" vbProcedure="false">#REF!</definedName>
    <definedName function="false" hidden="false" name="f5x" vbProcedure="false">#REF!</definedName>
    <definedName function="false" hidden="false" name="f6x" vbProcedure="false">#REF!</definedName>
    <definedName function="false" hidden="false" name="f7x" vbProcedure="false">#REF!</definedName>
    <definedName function="false" hidden="false" name="f8x" vbProcedure="false">#REF!</definedName>
    <definedName function="false" hidden="false" name="f9x" vbProcedure="false">#REF!</definedName>
    <definedName function="false" hidden="false" name="kccd" vbProcedure="false">#REF!</definedName>
    <definedName function="false" hidden="false" name="psmd" vbProcedure="false">#REF!</definedName>
    <definedName function="false" hidden="false" name="yxf" vbProcedure="false">#REF!</definedName>
    <definedName function="false" hidden="false" name="yxf1" vbProcedure="false">#REF!</definedName>
    <definedName function="false" hidden="false" name="zz" vbProcedure="false">#REF!</definedName>
    <definedName function="false" hidden="false" name="矿种2" vbProcedure="false">OFFSET(#REF!,MATCH(主表!IT65526,#REF!,0)-1,0,1,SUMIF(#REF!,主表!IT65526,#REF!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6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省级矿产资源储量评审备案情况表</t>
    </r>
  </si>
  <si>
    <t xml:space="preserve">序号</t>
  </si>
  <si>
    <t xml:space="preserve">矿产资源储量报告名称</t>
  </si>
  <si>
    <t xml:space="preserve">申请人</t>
  </si>
  <si>
    <t xml:space="preserve">评审备案文号</t>
  </si>
  <si>
    <t xml:space="preserve">评审备案机关</t>
  </si>
  <si>
    <t xml:space="preserve">评审备案日期</t>
  </si>
  <si>
    <t xml:space="preserve">辽宁省海城市老光山菱镁矿勘探报告</t>
  </si>
  <si>
    <t xml:space="preserve">辽宁省地矿集团玖镁矿业有限责任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辽宁省自然资源厅</t>
  </si>
  <si>
    <r>
      <rPr>
        <sz val="11"/>
        <rFont val="Noto Sans"/>
        <family val="2"/>
      </rPr>
      <t xml:space="preserve">辽能南票</t>
    </r>
    <r>
      <rPr>
        <sz val="11"/>
        <rFont val="宋体"/>
        <family val="0"/>
        <charset val="134"/>
      </rPr>
      <t xml:space="preserve">200MW</t>
    </r>
    <r>
      <rPr>
        <sz val="11"/>
        <rFont val="Noto Sans"/>
        <family val="2"/>
      </rPr>
      <t xml:space="preserve">风力发电项目工程压覆矿产资源评估报告</t>
    </r>
  </si>
  <si>
    <t xml:space="preserve">辽能（南票）新能源有限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辽宁省建平县宽昌沟铁矿资源储量核实报告</t>
  </si>
  <si>
    <t xml:space="preserve">建平县凌云铁矿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辽宁省宽甸县白菜地矿区易正铁矿、硼矿资源储量核实报告</t>
  </si>
  <si>
    <t xml:space="preserve">宽甸易正矿业有限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辽宁省本溪满族自治县高官镇柳木匠沟铁矿资源储量核实报告</t>
  </si>
  <si>
    <t xml:space="preserve">本溪满族自治县偏岭第一铁选厂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辽宁省北票市宝国老镇苏家窑铁矿资源储量核实（分割）报告</t>
  </si>
  <si>
    <t xml:space="preserve">北票市天隆矿业有限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辽宁省灯塔市天宝铁矿资源储量核实报告</t>
  </si>
  <si>
    <t xml:space="preserve">灯塔市天宝矿业有限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国道开奈线调兵山市王河桥至大屯段绕城改线工程（城市东外环北段）压覆矿产资源评估报告</t>
  </si>
  <si>
    <t xml:space="preserve">调兵山市交通运输局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辽宁省北票市上台子铁矿资源储量核实报告</t>
  </si>
  <si>
    <t xml:space="preserve">北票市源业矿业有限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辽宁省宽甸县八河川镇样册子村老人沟铁矿（缩界）资源储量核实报告</t>
  </si>
  <si>
    <t xml:space="preserve">宽甸利源铁业有限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辽宁省海城市析木镇麻尔峪滑石矿区滑石矿、菱镁矿资源储量核实报告</t>
  </si>
  <si>
    <t xml:space="preserve">辽宁北海实业（集团）有限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辽宁省引洋入连工程压覆矿产资源评估报告</t>
  </si>
  <si>
    <t xml:space="preserve">辽宁省引洋入连工程建设管理股份有限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辽宁省抚顺县马郡城铁矿扩界勘探报告</t>
  </si>
  <si>
    <t xml:space="preserve">抚顺市马郡城铁矿有限责任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辽宁省朝阳县邓杖子村东沟铁矿扩界详查报告</t>
  </si>
  <si>
    <t xml:space="preserve">朝阳县德利矿业有限责任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辽宁省辽阳市弓长岭区哑巴岭铁矿资源储量核实报告</t>
  </si>
  <si>
    <t xml:space="preserve">辽阳市弓长岭区哑巴岭铁矿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辽宁省建平县青峰山镇哈达火烧铁矿资源储量核实报告</t>
  </si>
  <si>
    <t xml:space="preserve">建平县鑫溪满龙矿业有限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土高线与沈吉线</t>
    </r>
    <r>
      <rPr>
        <sz val="11"/>
        <rFont val="宋体"/>
        <family val="0"/>
        <charset val="134"/>
      </rPr>
      <t xml:space="preserve">K+022</t>
    </r>
    <r>
      <rPr>
        <sz val="11"/>
        <rFont val="Noto Sans"/>
        <family val="2"/>
      </rPr>
      <t xml:space="preserve">道口平改立工程压覆矿产资源评估报告</t>
    </r>
  </si>
  <si>
    <t xml:space="preserve">抚顺市东洲区生态保护中心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辽宁省北票市四家子铁矿（扩界）详查地质报告</t>
  </si>
  <si>
    <t xml:space="preserve">北票万隆矿业有限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辽宁省本溪市梨树沟矿区铁矿扩界详查报告</t>
  </si>
  <si>
    <t xml:space="preserve">本溪矿业有限责任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辽宁省灯塔市红旗铁矿资源储量核实报告</t>
  </si>
  <si>
    <t xml:space="preserve">辽阳红旗铁矿有限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辽宁省丹东市元宝区兴家沟金矿资源储量核实报告</t>
  </si>
  <si>
    <t xml:space="preserve">丹东市金帝矿业有限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宁省绥中县六股河口外海域</t>
    </r>
    <r>
      <rPr>
        <sz val="11"/>
        <rFont val="宋体"/>
        <family val="0"/>
        <charset val="134"/>
      </rPr>
      <t xml:space="preserve">KT1</t>
    </r>
    <r>
      <rPr>
        <sz val="11"/>
        <rFont val="Noto Sans"/>
        <family val="2"/>
      </rPr>
      <t xml:space="preserve">区块海砂资源勘探报告</t>
    </r>
  </si>
  <si>
    <t xml:space="preserve">葫芦岛市自然资源局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宁省绥中县六股河口外海域</t>
    </r>
    <r>
      <rPr>
        <sz val="11"/>
        <rFont val="宋体"/>
        <family val="0"/>
        <charset val="134"/>
      </rPr>
      <t xml:space="preserve">KT2</t>
    </r>
    <r>
      <rPr>
        <sz val="11"/>
        <rFont val="Noto Sans"/>
        <family val="2"/>
      </rPr>
      <t xml:space="preserve">区块海砂资源勘探报告</t>
    </r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G331</t>
    </r>
    <r>
      <rPr>
        <sz val="11"/>
        <rFont val="Noto Sans"/>
        <family val="2"/>
      </rPr>
      <t xml:space="preserve">拉古哨至浑江口段（宽甸兴边沿江公路）建设工程压覆矿产资源评估报告</t>
    </r>
  </si>
  <si>
    <t xml:space="preserve">丹东市交通运输事业发展中心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辽宁省清原县土口子乡柴家店铁矿资源储量核实报告</t>
  </si>
  <si>
    <t xml:space="preserve">清原满族自治县财源矿业有限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辽宁省建平县三元井铁矿深部扩界详查报告</t>
  </si>
  <si>
    <t xml:space="preserve">朝阳英达矿业有限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辽宁省朝阳县邓杖子村铁矿资源储量核实报告</t>
  </si>
  <si>
    <t xml:space="preserve">朝阳鹏程硕恒矿业有限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宁省绥中县六股河口外海域</t>
    </r>
    <r>
      <rPr>
        <sz val="11"/>
        <rFont val="宋体"/>
        <family val="0"/>
        <charset val="134"/>
      </rPr>
      <t xml:space="preserve">KT1</t>
    </r>
    <r>
      <rPr>
        <sz val="11"/>
        <rFont val="Noto Sans"/>
        <family val="2"/>
      </rPr>
      <t xml:space="preserve">区块海砂资源勘探报告（分割）</t>
    </r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宁省绥中县六股河口外海域</t>
    </r>
    <r>
      <rPr>
        <sz val="11"/>
        <rFont val="宋体"/>
        <family val="0"/>
        <charset val="134"/>
      </rPr>
      <t xml:space="preserve">KT2</t>
    </r>
    <r>
      <rPr>
        <sz val="11"/>
        <rFont val="Noto Sans"/>
        <family val="2"/>
      </rPr>
      <t xml:space="preserve">区块海砂资源勘探报告（分割）</t>
    </r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辽宁省本溪市歪头山大柳峪铁矿详查报告</t>
  </si>
  <si>
    <t xml:space="preserve">本溪市昱蕴铁选有限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辽宁省义县地藏寺乡蔡家屯村萤石矿（缩界）资源储量核实报告</t>
  </si>
  <si>
    <t xml:space="preserve">义县地藏寺乡蔡家屯村萤石矿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辽宁省凤城市马荒沟金矿资源储量核实报告</t>
  </si>
  <si>
    <t xml:space="preserve">凤城市双兴矿业有限责任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辽宁省阜新蒙古族自治县革命营子铁矿资源储量核实报告</t>
  </si>
  <si>
    <t xml:space="preserve">阜新蒙古族自治县鑫利达工贸有限公司扎兰营子铁矿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辽宁省本溪市明山区卧龙镇金和第一铁矿扩界勘探报告</t>
  </si>
  <si>
    <t xml:space="preserve">本溪市金和矿业有限公司第一铁矿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辽宁省凌源市柏杖子金矿资源储量核实报告</t>
  </si>
  <si>
    <t xml:space="preserve">凌源日兴矿业有限公司柏杖子金矿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辽宁省海城市宋堡矿区滑石矿、菱镁矿资源储量核实报告</t>
  </si>
  <si>
    <t xml:space="preserve">海城市正大矿业有限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辽宁省辽阳市弓长岭二矿区铁矿深部扩界勘探报告</t>
  </si>
  <si>
    <t xml:space="preserve">鞍钢集团矿业公司弓长岭矿业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辽宁省海城市杨家甸滑石矿矿区滑石矿、菱镁矿资源储量核实报告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沈飞机场明渠改造用地建设项目压覆重要矿产资源评估报告</t>
  </si>
  <si>
    <t xml:space="preserve">沈阳市沈北新区发展和改革局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辽宁省本溪市欢喜岭头道沟铁矿扩界详查报告</t>
  </si>
  <si>
    <t xml:space="preserve">本溪万利矿业有限责任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辽宁省辽阳县刚家堡白云岩、菱镁矿勘探报告</t>
  </si>
  <si>
    <t xml:space="preserve">辽阳腾奕矿业有限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辽宁省鞍山市齐大山铁矿资源储量核实报告</t>
  </si>
  <si>
    <t xml:space="preserve">鞍钢集团矿业有限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辽宁省建平县宋家湾村铁矿深部扩界详查地质报告</t>
  </si>
  <si>
    <t xml:space="preserve">建平县隆诚矿业有限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辽宁省北票市北台子铁矿资源储量核实报告</t>
  </si>
  <si>
    <t xml:space="preserve">北票中合矿业有限公司</t>
  </si>
  <si>
    <r>
      <rPr>
        <sz val="11"/>
        <rFont val="Noto Sans"/>
        <family val="2"/>
      </rPr>
      <t xml:space="preserve">辽自然资储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3" xfId="21"/>
    <cellStyle name="常规_全国分县" xfId="22"/>
    <cellStyle name="常规_矿种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648;&#37327;&#31995;&#32479;/&#37096;&#32626;/&#32593;&#31449;/HHSoft.Clgl.Web/View/Workflow/WorkflowForm/Zyclpgba/Excels/psba&#27169;&#29256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模版使用说明"/>
      <sheetName val="主表"/>
      <sheetName val="附表"/>
      <sheetName val="市县"/>
      <sheetName val="矿种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9.99"/>
    <col collapsed="false" customWidth="true" hidden="false" outlineLevel="0" max="3" min="3" style="2" width="36.49"/>
    <col collapsed="false" customWidth="true" hidden="false" outlineLevel="0" max="4" min="4" style="3" width="26.87"/>
    <col collapsed="false" customWidth="true" hidden="false" outlineLevel="0" max="5" min="5" style="4" width="18.87"/>
    <col collapsed="false" customWidth="true" hidden="false" outlineLevel="0" max="6" min="6" style="3" width="15.62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8" t="s">
        <v>6</v>
      </c>
    </row>
    <row r="3" s="13" customFormat="true" ht="13.5" hidden="false" customHeight="false" outlineLevel="0" collapsed="false">
      <c r="A3" s="6" t="n">
        <v>1</v>
      </c>
      <c r="B3" s="11" t="s">
        <v>7</v>
      </c>
      <c r="C3" s="11" t="s">
        <v>8</v>
      </c>
      <c r="D3" s="8" t="s">
        <v>9</v>
      </c>
      <c r="E3" s="9" t="s">
        <v>10</v>
      </c>
      <c r="F3" s="12" t="n">
        <v>44939</v>
      </c>
    </row>
    <row r="4" customFormat="false" ht="13.5" hidden="false" customHeight="false" outlineLevel="0" collapsed="false">
      <c r="A4" s="6" t="n">
        <v>2</v>
      </c>
      <c r="B4" s="14" t="s">
        <v>11</v>
      </c>
      <c r="C4" s="14" t="s">
        <v>12</v>
      </c>
      <c r="D4" s="15" t="s">
        <v>13</v>
      </c>
      <c r="E4" s="9" t="s">
        <v>10</v>
      </c>
      <c r="F4" s="16" t="n">
        <v>44972</v>
      </c>
    </row>
    <row r="5" customFormat="false" ht="13.5" hidden="false" customHeight="false" outlineLevel="0" collapsed="false">
      <c r="A5" s="6" t="n">
        <v>3</v>
      </c>
      <c r="B5" s="14" t="s">
        <v>14</v>
      </c>
      <c r="C5" s="14" t="s">
        <v>15</v>
      </c>
      <c r="D5" s="15" t="s">
        <v>16</v>
      </c>
      <c r="E5" s="9" t="s">
        <v>10</v>
      </c>
      <c r="F5" s="16" t="n">
        <v>45007</v>
      </c>
    </row>
    <row r="6" customFormat="false" ht="13.5" hidden="false" customHeight="false" outlineLevel="0" collapsed="false">
      <c r="A6" s="6" t="n">
        <v>4</v>
      </c>
      <c r="B6" s="14" t="s">
        <v>17</v>
      </c>
      <c r="C6" s="14" t="s">
        <v>18</v>
      </c>
      <c r="D6" s="15" t="s">
        <v>19</v>
      </c>
      <c r="E6" s="9" t="s">
        <v>10</v>
      </c>
      <c r="F6" s="16" t="n">
        <v>45007</v>
      </c>
    </row>
    <row r="7" customFormat="false" ht="27" hidden="false" customHeight="false" outlineLevel="0" collapsed="false">
      <c r="A7" s="6" t="n">
        <v>5</v>
      </c>
      <c r="B7" s="14" t="s">
        <v>20</v>
      </c>
      <c r="C7" s="14" t="s">
        <v>21</v>
      </c>
      <c r="D7" s="15" t="s">
        <v>22</v>
      </c>
      <c r="E7" s="9" t="s">
        <v>10</v>
      </c>
      <c r="F7" s="16" t="n">
        <v>45007</v>
      </c>
    </row>
    <row r="8" customFormat="false" ht="27" hidden="false" customHeight="false" outlineLevel="0" collapsed="false">
      <c r="A8" s="6" t="n">
        <v>6</v>
      </c>
      <c r="B8" s="14" t="s">
        <v>23</v>
      </c>
      <c r="C8" s="14" t="s">
        <v>24</v>
      </c>
      <c r="D8" s="15" t="s">
        <v>25</v>
      </c>
      <c r="E8" s="9" t="s">
        <v>10</v>
      </c>
      <c r="F8" s="16" t="n">
        <v>45007</v>
      </c>
    </row>
    <row r="9" customFormat="false" ht="13.5" hidden="false" customHeight="false" outlineLevel="0" collapsed="false">
      <c r="A9" s="6" t="n">
        <v>7</v>
      </c>
      <c r="B9" s="14" t="s">
        <v>26</v>
      </c>
      <c r="C9" s="14" t="s">
        <v>27</v>
      </c>
      <c r="D9" s="15" t="s">
        <v>28</v>
      </c>
      <c r="E9" s="9" t="s">
        <v>10</v>
      </c>
      <c r="F9" s="16" t="n">
        <v>45007</v>
      </c>
    </row>
    <row r="10" customFormat="false" ht="27" hidden="false" customHeight="false" outlineLevel="0" collapsed="false">
      <c r="A10" s="6" t="n">
        <v>8</v>
      </c>
      <c r="B10" s="14" t="s">
        <v>29</v>
      </c>
      <c r="C10" s="14" t="s">
        <v>30</v>
      </c>
      <c r="D10" s="15" t="s">
        <v>31</v>
      </c>
      <c r="E10" s="9" t="s">
        <v>10</v>
      </c>
      <c r="F10" s="16" t="n">
        <v>45007</v>
      </c>
    </row>
    <row r="11" customFormat="false" ht="13.5" hidden="false" customHeight="false" outlineLevel="0" collapsed="false">
      <c r="A11" s="6" t="n">
        <v>9</v>
      </c>
      <c r="B11" s="14" t="s">
        <v>32</v>
      </c>
      <c r="C11" s="14" t="s">
        <v>33</v>
      </c>
      <c r="D11" s="15" t="s">
        <v>34</v>
      </c>
      <c r="E11" s="9" t="s">
        <v>10</v>
      </c>
      <c r="F11" s="16" t="n">
        <v>45007</v>
      </c>
    </row>
    <row r="12" customFormat="false" ht="27" hidden="false" customHeight="false" outlineLevel="0" collapsed="false">
      <c r="A12" s="6" t="n">
        <v>10</v>
      </c>
      <c r="B12" s="14" t="s">
        <v>35</v>
      </c>
      <c r="C12" s="14" t="s">
        <v>36</v>
      </c>
      <c r="D12" s="15" t="s">
        <v>37</v>
      </c>
      <c r="E12" s="9" t="s">
        <v>10</v>
      </c>
      <c r="F12" s="16" t="n">
        <v>45007</v>
      </c>
    </row>
    <row r="13" customFormat="false" ht="27" hidden="false" customHeight="false" outlineLevel="0" collapsed="false">
      <c r="A13" s="6" t="n">
        <v>11</v>
      </c>
      <c r="B13" s="14" t="s">
        <v>38</v>
      </c>
      <c r="C13" s="14" t="s">
        <v>39</v>
      </c>
      <c r="D13" s="15" t="s">
        <v>40</v>
      </c>
      <c r="E13" s="9" t="s">
        <v>10</v>
      </c>
      <c r="F13" s="16" t="n">
        <v>45007</v>
      </c>
    </row>
    <row r="14" customFormat="false" ht="13.5" hidden="false" customHeight="false" outlineLevel="0" collapsed="false">
      <c r="A14" s="6" t="n">
        <v>12</v>
      </c>
      <c r="B14" s="14" t="s">
        <v>41</v>
      </c>
      <c r="C14" s="14" t="s">
        <v>42</v>
      </c>
      <c r="D14" s="15" t="s">
        <v>43</v>
      </c>
      <c r="E14" s="9" t="s">
        <v>10</v>
      </c>
      <c r="F14" s="16" t="n">
        <v>45044</v>
      </c>
    </row>
    <row r="15" customFormat="false" ht="13.5" hidden="false" customHeight="false" outlineLevel="0" collapsed="false">
      <c r="A15" s="6" t="n">
        <v>13</v>
      </c>
      <c r="B15" s="14" t="s">
        <v>44</v>
      </c>
      <c r="C15" s="14" t="s">
        <v>45</v>
      </c>
      <c r="D15" s="15" t="s">
        <v>46</v>
      </c>
      <c r="E15" s="9" t="s">
        <v>10</v>
      </c>
      <c r="F15" s="16" t="n">
        <v>45044</v>
      </c>
    </row>
    <row r="16" customFormat="false" ht="13.5" hidden="false" customHeight="false" outlineLevel="0" collapsed="false">
      <c r="A16" s="6" t="n">
        <v>14</v>
      </c>
      <c r="B16" s="14" t="s">
        <v>47</v>
      </c>
      <c r="C16" s="14" t="s">
        <v>48</v>
      </c>
      <c r="D16" s="15" t="s">
        <v>49</v>
      </c>
      <c r="E16" s="9" t="s">
        <v>10</v>
      </c>
      <c r="F16" s="16" t="n">
        <v>45044</v>
      </c>
    </row>
    <row r="17" customFormat="false" ht="13.5" hidden="false" customHeight="false" outlineLevel="0" collapsed="false">
      <c r="A17" s="6" t="n">
        <v>15</v>
      </c>
      <c r="B17" s="14" t="s">
        <v>50</v>
      </c>
      <c r="C17" s="14" t="s">
        <v>51</v>
      </c>
      <c r="D17" s="15" t="s">
        <v>52</v>
      </c>
      <c r="E17" s="9" t="s">
        <v>10</v>
      </c>
      <c r="F17" s="16" t="n">
        <v>45044</v>
      </c>
    </row>
    <row r="18" customFormat="false" ht="13.5" hidden="false" customHeight="false" outlineLevel="0" collapsed="false">
      <c r="A18" s="6" t="n">
        <v>16</v>
      </c>
      <c r="B18" s="14" t="s">
        <v>53</v>
      </c>
      <c r="C18" s="14" t="s">
        <v>54</v>
      </c>
      <c r="D18" s="15" t="s">
        <v>55</v>
      </c>
      <c r="E18" s="9" t="s">
        <v>10</v>
      </c>
      <c r="F18" s="16" t="n">
        <v>45044</v>
      </c>
    </row>
    <row r="19" customFormat="false" ht="27" hidden="false" customHeight="false" outlineLevel="0" collapsed="false">
      <c r="A19" s="6" t="n">
        <v>17</v>
      </c>
      <c r="B19" s="14" t="s">
        <v>56</v>
      </c>
      <c r="C19" s="14" t="s">
        <v>57</v>
      </c>
      <c r="D19" s="15" t="s">
        <v>58</v>
      </c>
      <c r="E19" s="9" t="s">
        <v>10</v>
      </c>
      <c r="F19" s="16" t="n">
        <v>45103</v>
      </c>
    </row>
    <row r="20" customFormat="false" ht="13.5" hidden="false" customHeight="false" outlineLevel="0" collapsed="false">
      <c r="A20" s="6" t="n">
        <v>18</v>
      </c>
      <c r="B20" s="14" t="s">
        <v>59</v>
      </c>
      <c r="C20" s="14" t="s">
        <v>60</v>
      </c>
      <c r="D20" s="15" t="s">
        <v>61</v>
      </c>
      <c r="E20" s="9" t="s">
        <v>10</v>
      </c>
      <c r="F20" s="16" t="n">
        <v>45103</v>
      </c>
    </row>
    <row r="21" customFormat="false" ht="13.5" hidden="false" customHeight="false" outlineLevel="0" collapsed="false">
      <c r="A21" s="6" t="n">
        <v>19</v>
      </c>
      <c r="B21" s="14" t="s">
        <v>62</v>
      </c>
      <c r="C21" s="14" t="s">
        <v>63</v>
      </c>
      <c r="D21" s="15" t="s">
        <v>64</v>
      </c>
      <c r="E21" s="9" t="s">
        <v>10</v>
      </c>
      <c r="F21" s="16" t="n">
        <v>45103</v>
      </c>
    </row>
    <row r="22" customFormat="false" ht="13.5" hidden="false" customHeight="false" outlineLevel="0" collapsed="false">
      <c r="A22" s="6" t="n">
        <v>20</v>
      </c>
      <c r="B22" s="14" t="s">
        <v>65</v>
      </c>
      <c r="C22" s="14" t="s">
        <v>66</v>
      </c>
      <c r="D22" s="15" t="s">
        <v>67</v>
      </c>
      <c r="E22" s="9" t="s">
        <v>10</v>
      </c>
      <c r="F22" s="16" t="n">
        <v>45121</v>
      </c>
    </row>
    <row r="23" customFormat="false" ht="13.5" hidden="false" customHeight="false" outlineLevel="0" collapsed="false">
      <c r="A23" s="6" t="n">
        <v>21</v>
      </c>
      <c r="B23" s="14" t="s">
        <v>68</v>
      </c>
      <c r="C23" s="14" t="s">
        <v>69</v>
      </c>
      <c r="D23" s="15" t="s">
        <v>70</v>
      </c>
      <c r="E23" s="9" t="s">
        <v>10</v>
      </c>
      <c r="F23" s="16" t="n">
        <v>45135</v>
      </c>
    </row>
    <row r="24" customFormat="false" ht="13.5" hidden="false" customHeight="false" outlineLevel="0" collapsed="false">
      <c r="A24" s="6" t="n">
        <v>22</v>
      </c>
      <c r="B24" s="14" t="s">
        <v>71</v>
      </c>
      <c r="C24" s="14" t="s">
        <v>72</v>
      </c>
      <c r="D24" s="15" t="s">
        <v>73</v>
      </c>
      <c r="E24" s="9" t="s">
        <v>10</v>
      </c>
      <c r="F24" s="16" t="n">
        <v>45153</v>
      </c>
    </row>
    <row r="25" customFormat="false" ht="13.5" hidden="false" customHeight="false" outlineLevel="0" collapsed="false">
      <c r="A25" s="6" t="n">
        <v>23</v>
      </c>
      <c r="B25" s="14" t="s">
        <v>74</v>
      </c>
      <c r="C25" s="14" t="s">
        <v>72</v>
      </c>
      <c r="D25" s="15" t="s">
        <v>75</v>
      </c>
      <c r="E25" s="9" t="s">
        <v>10</v>
      </c>
      <c r="F25" s="16" t="n">
        <v>45153</v>
      </c>
    </row>
    <row r="26" customFormat="false" ht="27" hidden="false" customHeight="false" outlineLevel="0" collapsed="false">
      <c r="A26" s="6" t="n">
        <v>24</v>
      </c>
      <c r="B26" s="17" t="s">
        <v>76</v>
      </c>
      <c r="C26" s="14" t="s">
        <v>77</v>
      </c>
      <c r="D26" s="15" t="s">
        <v>78</v>
      </c>
      <c r="E26" s="9" t="s">
        <v>10</v>
      </c>
      <c r="F26" s="16" t="n">
        <v>45153</v>
      </c>
    </row>
    <row r="27" customFormat="false" ht="13.5" hidden="false" customHeight="false" outlineLevel="0" collapsed="false">
      <c r="A27" s="6" t="n">
        <v>25</v>
      </c>
      <c r="B27" s="14" t="s">
        <v>79</v>
      </c>
      <c r="C27" s="14" t="s">
        <v>80</v>
      </c>
      <c r="D27" s="15" t="s">
        <v>81</v>
      </c>
      <c r="E27" s="9" t="s">
        <v>10</v>
      </c>
      <c r="F27" s="16" t="n">
        <v>45166</v>
      </c>
    </row>
    <row r="28" customFormat="false" ht="13.5" hidden="false" customHeight="false" outlineLevel="0" collapsed="false">
      <c r="A28" s="6" t="n">
        <v>26</v>
      </c>
      <c r="B28" s="14" t="s">
        <v>82</v>
      </c>
      <c r="C28" s="14" t="s">
        <v>83</v>
      </c>
      <c r="D28" s="15" t="s">
        <v>84</v>
      </c>
      <c r="E28" s="9" t="s">
        <v>10</v>
      </c>
      <c r="F28" s="16" t="n">
        <v>45166</v>
      </c>
    </row>
    <row r="29" customFormat="false" ht="13.5" hidden="false" customHeight="false" outlineLevel="0" collapsed="false">
      <c r="A29" s="6" t="n">
        <v>27</v>
      </c>
      <c r="B29" s="14" t="s">
        <v>85</v>
      </c>
      <c r="C29" s="14" t="s">
        <v>86</v>
      </c>
      <c r="D29" s="15" t="s">
        <v>87</v>
      </c>
      <c r="E29" s="9" t="s">
        <v>10</v>
      </c>
      <c r="F29" s="16" t="n">
        <v>45166</v>
      </c>
    </row>
    <row r="30" customFormat="false" ht="27" hidden="false" customHeight="false" outlineLevel="0" collapsed="false">
      <c r="A30" s="6" t="n">
        <v>28</v>
      </c>
      <c r="B30" s="14" t="s">
        <v>88</v>
      </c>
      <c r="C30" s="14" t="s">
        <v>72</v>
      </c>
      <c r="D30" s="15" t="s">
        <v>89</v>
      </c>
      <c r="E30" s="9" t="s">
        <v>10</v>
      </c>
      <c r="F30" s="16" t="n">
        <v>45169</v>
      </c>
    </row>
    <row r="31" customFormat="false" ht="27" hidden="false" customHeight="false" outlineLevel="0" collapsed="false">
      <c r="A31" s="6" t="n">
        <v>29</v>
      </c>
      <c r="B31" s="14" t="s">
        <v>90</v>
      </c>
      <c r="C31" s="14" t="s">
        <v>72</v>
      </c>
      <c r="D31" s="15" t="s">
        <v>91</v>
      </c>
      <c r="E31" s="9" t="s">
        <v>10</v>
      </c>
      <c r="F31" s="16" t="n">
        <v>45169</v>
      </c>
    </row>
    <row r="32" customFormat="false" ht="13.5" hidden="false" customHeight="false" outlineLevel="0" collapsed="false">
      <c r="A32" s="6" t="n">
        <v>30</v>
      </c>
      <c r="B32" s="14" t="s">
        <v>92</v>
      </c>
      <c r="C32" s="14" t="s">
        <v>93</v>
      </c>
      <c r="D32" s="15" t="s">
        <v>94</v>
      </c>
      <c r="E32" s="9" t="s">
        <v>10</v>
      </c>
      <c r="F32" s="16" t="n">
        <v>45184</v>
      </c>
    </row>
    <row r="33" customFormat="false" ht="27" hidden="false" customHeight="false" outlineLevel="0" collapsed="false">
      <c r="A33" s="6" t="n">
        <v>31</v>
      </c>
      <c r="B33" s="14" t="s">
        <v>95</v>
      </c>
      <c r="C33" s="14" t="s">
        <v>96</v>
      </c>
      <c r="D33" s="15" t="s">
        <v>97</v>
      </c>
      <c r="E33" s="9" t="s">
        <v>10</v>
      </c>
      <c r="F33" s="16" t="n">
        <v>45196</v>
      </c>
    </row>
    <row r="34" customFormat="false" ht="13.5" hidden="false" customHeight="false" outlineLevel="0" collapsed="false">
      <c r="A34" s="6" t="n">
        <v>32</v>
      </c>
      <c r="B34" s="14" t="s">
        <v>98</v>
      </c>
      <c r="C34" s="14" t="s">
        <v>99</v>
      </c>
      <c r="D34" s="15" t="s">
        <v>100</v>
      </c>
      <c r="E34" s="9" t="s">
        <v>10</v>
      </c>
      <c r="F34" s="16" t="n">
        <v>45196</v>
      </c>
    </row>
    <row r="35" customFormat="false" ht="27" hidden="false" customHeight="false" outlineLevel="0" collapsed="false">
      <c r="A35" s="6" t="n">
        <v>33</v>
      </c>
      <c r="B35" s="14" t="s">
        <v>101</v>
      </c>
      <c r="C35" s="14" t="s">
        <v>102</v>
      </c>
      <c r="D35" s="15" t="s">
        <v>103</v>
      </c>
      <c r="E35" s="9" t="s">
        <v>10</v>
      </c>
      <c r="F35" s="16" t="n">
        <v>45212</v>
      </c>
    </row>
    <row r="36" customFormat="false" ht="13.5" hidden="false" customHeight="false" outlineLevel="0" collapsed="false">
      <c r="A36" s="6" t="n">
        <v>34</v>
      </c>
      <c r="B36" s="14" t="s">
        <v>104</v>
      </c>
      <c r="C36" s="14" t="s">
        <v>105</v>
      </c>
      <c r="D36" s="15" t="s">
        <v>106</v>
      </c>
      <c r="E36" s="9" t="s">
        <v>10</v>
      </c>
      <c r="F36" s="16" t="n">
        <v>45212</v>
      </c>
    </row>
    <row r="37" customFormat="false" ht="13.5" hidden="false" customHeight="false" outlineLevel="0" collapsed="false">
      <c r="A37" s="6" t="n">
        <v>35</v>
      </c>
      <c r="B37" s="14" t="s">
        <v>107</v>
      </c>
      <c r="C37" s="14" t="s">
        <v>108</v>
      </c>
      <c r="D37" s="15" t="s">
        <v>109</v>
      </c>
      <c r="E37" s="9" t="s">
        <v>10</v>
      </c>
      <c r="F37" s="16" t="n">
        <v>45224</v>
      </c>
    </row>
    <row r="38" customFormat="false" ht="13.5" hidden="false" customHeight="false" outlineLevel="0" collapsed="false">
      <c r="A38" s="6" t="n">
        <v>36</v>
      </c>
      <c r="B38" s="14" t="s">
        <v>110</v>
      </c>
      <c r="C38" s="14" t="s">
        <v>111</v>
      </c>
      <c r="D38" s="15" t="s">
        <v>112</v>
      </c>
      <c r="E38" s="9" t="s">
        <v>10</v>
      </c>
      <c r="F38" s="16" t="n">
        <v>45224</v>
      </c>
    </row>
    <row r="39" customFormat="false" ht="13.5" hidden="false" customHeight="false" outlineLevel="0" collapsed="false">
      <c r="A39" s="6" t="n">
        <v>37</v>
      </c>
      <c r="B39" s="14" t="s">
        <v>113</v>
      </c>
      <c r="C39" s="14" t="s">
        <v>114</v>
      </c>
      <c r="D39" s="15" t="s">
        <v>115</v>
      </c>
      <c r="E39" s="9" t="s">
        <v>10</v>
      </c>
      <c r="F39" s="16" t="n">
        <v>45258</v>
      </c>
    </row>
    <row r="40" customFormat="false" ht="27" hidden="false" customHeight="false" outlineLevel="0" collapsed="false">
      <c r="A40" s="6" t="n">
        <v>38</v>
      </c>
      <c r="B40" s="14" t="s">
        <v>116</v>
      </c>
      <c r="C40" s="14" t="s">
        <v>39</v>
      </c>
      <c r="D40" s="15" t="s">
        <v>117</v>
      </c>
      <c r="E40" s="9" t="s">
        <v>10</v>
      </c>
      <c r="F40" s="16" t="n">
        <v>45258</v>
      </c>
    </row>
    <row r="41" customFormat="false" ht="13.5" hidden="false" customHeight="false" outlineLevel="0" collapsed="false">
      <c r="A41" s="6" t="n">
        <v>39</v>
      </c>
      <c r="B41" s="14" t="s">
        <v>118</v>
      </c>
      <c r="C41" s="14" t="s">
        <v>119</v>
      </c>
      <c r="D41" s="15" t="s">
        <v>120</v>
      </c>
      <c r="E41" s="9" t="s">
        <v>10</v>
      </c>
      <c r="F41" s="16" t="n">
        <v>45258</v>
      </c>
    </row>
    <row r="42" customFormat="false" ht="13.5" hidden="false" customHeight="false" outlineLevel="0" collapsed="false">
      <c r="A42" s="6" t="n">
        <v>40</v>
      </c>
      <c r="B42" s="14" t="s">
        <v>121</v>
      </c>
      <c r="C42" s="14" t="s">
        <v>122</v>
      </c>
      <c r="D42" s="15" t="s">
        <v>123</v>
      </c>
      <c r="E42" s="9" t="s">
        <v>10</v>
      </c>
      <c r="F42" s="16" t="n">
        <v>45275</v>
      </c>
    </row>
    <row r="43" customFormat="false" ht="13.5" hidden="false" customHeight="false" outlineLevel="0" collapsed="false">
      <c r="A43" s="6" t="n">
        <v>41</v>
      </c>
      <c r="B43" s="14" t="s">
        <v>124</v>
      </c>
      <c r="C43" s="14" t="s">
        <v>125</v>
      </c>
      <c r="D43" s="15" t="s">
        <v>126</v>
      </c>
      <c r="E43" s="9" t="s">
        <v>10</v>
      </c>
      <c r="F43" s="16" t="n">
        <v>45287</v>
      </c>
    </row>
    <row r="44" customFormat="false" ht="13.5" hidden="false" customHeight="false" outlineLevel="0" collapsed="false">
      <c r="A44" s="6" t="n">
        <v>42</v>
      </c>
      <c r="B44" s="14" t="s">
        <v>127</v>
      </c>
      <c r="C44" s="14" t="s">
        <v>128</v>
      </c>
      <c r="D44" s="15" t="s">
        <v>129</v>
      </c>
      <c r="E44" s="9" t="s">
        <v>10</v>
      </c>
      <c r="F44" s="16" t="n">
        <v>45287</v>
      </c>
    </row>
    <row r="45" customFormat="false" ht="13.5" hidden="false" customHeight="false" outlineLevel="0" collapsed="false">
      <c r="A45" s="6" t="n">
        <v>43</v>
      </c>
      <c r="B45" s="14" t="s">
        <v>130</v>
      </c>
      <c r="C45" s="14" t="s">
        <v>131</v>
      </c>
      <c r="D45" s="15" t="s">
        <v>132</v>
      </c>
      <c r="E45" s="9" t="s">
        <v>10</v>
      </c>
      <c r="F45" s="16" t="n">
        <v>45287</v>
      </c>
    </row>
    <row r="46" customFormat="false" ht="13.5" hidden="false" customHeight="false" outlineLevel="0" collapsed="false">
      <c r="A46" s="6" t="n">
        <v>44</v>
      </c>
      <c r="B46" s="14" t="s">
        <v>133</v>
      </c>
      <c r="C46" s="14" t="s">
        <v>134</v>
      </c>
      <c r="D46" s="15" t="s">
        <v>135</v>
      </c>
      <c r="E46" s="9" t="s">
        <v>10</v>
      </c>
      <c r="F46" s="16" t="n">
        <v>45287</v>
      </c>
    </row>
  </sheetData>
  <autoFilter ref="B2:E34"/>
  <mergeCells count="1">
    <mergeCell ref="A1:F1"/>
  </mergeCells>
  <dataValidations count="1">
    <dataValidation allowBlank="true" error="备案日期格式[1900-1-1]或[1900/1/1]或[1900年1月1日]" errorStyle="stop" errorTitle="不合法的日期格式" operator="between" showDropDown="false" showErrorMessage="true" showInputMessage="false" sqref="F3:F1046" type="date">
      <formula1>1</formula1>
      <formula2>73051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1:46:49Z</dcterms:created>
  <dc:creator>fx</dc:creator>
  <dc:description/>
  <dc:language>en-US</dc:language>
  <cp:lastModifiedBy>user</cp:lastModifiedBy>
  <dcterms:modified xsi:type="dcterms:W3CDTF">2024-01-15T08:5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D4D43C2C742BE9D4F72C29432A046_12</vt:lpwstr>
  </property>
  <property fmtid="{D5CDD505-2E9C-101B-9397-08002B2CF9AE}" pid="3" name="KSOProductBuildVer">
    <vt:lpwstr>2052-11.8.2.10125</vt:lpwstr>
  </property>
</Properties>
</file>